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es recibidas 2020" sheetId="1" state="visible" r:id="rId2"/>
  </sheets>
  <definedNames>
    <definedName function="false" hidden="false" localSheetId="0" name="_xlnm.Print_Area" vbProcedure="false">'Subvenciones recibidas 2020'!$B$1:$S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8">
  <si>
    <t xml:space="preserve">EJERCICIO: 2020</t>
  </si>
  <si>
    <t xml:space="preserve">RELACIÓN DE APORTACIONES DINERARIAS Y SUBVENCIONES RECIBIDAS</t>
  </si>
  <si>
    <t xml:space="preserve">Clase (1)</t>
  </si>
  <si>
    <t xml:space="preserve">Tipo (2)</t>
  </si>
  <si>
    <t xml:space="preserve">Actividad / objetivo (3)</t>
  </si>
  <si>
    <t xml:space="preserve">Instrumento             (4)</t>
  </si>
  <si>
    <t xml:space="preserve">Órgano                               (5)</t>
  </si>
  <si>
    <t xml:space="preserve">Fecha Con. (6)</t>
  </si>
  <si>
    <t xml:space="preserve">Importe Con. (7)</t>
  </si>
  <si>
    <t xml:space="preserve">% Activ. (8)</t>
  </si>
  <si>
    <t xml:space="preserve">Cofinan. (9)</t>
  </si>
  <si>
    <t xml:space="preserve">Plazo Apli. (10)</t>
  </si>
  <si>
    <t xml:space="preserve">Plazo Just. (11)</t>
  </si>
  <si>
    <t xml:space="preserve">Importe rec. (12)</t>
  </si>
  <si>
    <t xml:space="preserve">Gastos Eje. (13)</t>
  </si>
  <si>
    <t xml:space="preserve">Gastos Tot.           (14)</t>
  </si>
  <si>
    <t xml:space="preserve">Ingresos Eje. (15)</t>
  </si>
  <si>
    <t xml:space="preserve">Ingresos  Tot (16) </t>
  </si>
  <si>
    <t xml:space="preserve">Reinte- gros (17)</t>
  </si>
  <si>
    <t xml:space="preserve">Fecha Reint. (18)</t>
  </si>
  <si>
    <t xml:space="preserve">AD</t>
  </si>
  <si>
    <t xml:space="preserve">E</t>
  </si>
  <si>
    <t xml:space="preserve">Mantenimiento Centros</t>
  </si>
  <si>
    <t xml:space="preserve">ORDEN </t>
  </si>
  <si>
    <t xml:space="preserve">Consejería de Derechos Sociales, Igualdad, Diversidad y Juventud</t>
  </si>
  <si>
    <t xml:space="preserve">NO</t>
  </si>
  <si>
    <t xml:space="preserve">01/01/2020-31/12/2020</t>
  </si>
  <si>
    <t xml:space="preserve">Gestión y Mantenimiento de FUCAS</t>
  </si>
  <si>
    <t xml:space="preserve">S</t>
  </si>
  <si>
    <t xml:space="preserve">CPEE Concertado La Casita</t>
  </si>
  <si>
    <t xml:space="preserve">RESOLUCIÓN</t>
  </si>
  <si>
    <t xml:space="preserve">Cabildo de Gran Canaria</t>
  </si>
  <si>
    <t xml:space="preserve">C</t>
  </si>
  <si>
    <t xml:space="preserve">Programa de Mejora Patrimonial, Ejercicio 2020</t>
  </si>
  <si>
    <t xml:space="preserve">ORDEN</t>
  </si>
  <si>
    <t xml:space="preserve">Compensación de Ejercicios Anteriores</t>
  </si>
  <si>
    <t xml:space="preserve">Reforma y Equipamiento de Centros Propios, ejercicio 2020</t>
  </si>
  <si>
    <t xml:space="preserve">Atención Sociosanitaria a Personas Incapacitadas Judicialmente</t>
  </si>
  <si>
    <t xml:space="preserve">ORDEN 056/20</t>
  </si>
  <si>
    <t xml:space="preserve">21/09/2020 BOC 193</t>
  </si>
  <si>
    <t xml:space="preserve">01/10/2020-31/12/2020</t>
  </si>
  <si>
    <t xml:space="preserve">01/01/2021-30/06/2021</t>
  </si>
  <si>
    <t xml:space="preserve">Servicio Terapehutico de Rehabilitacion y Transporte a los menores y jovenes escolarizados en el CPEE Concertado La Casita</t>
  </si>
  <si>
    <t xml:space="preserve">Consejería de Sanidad</t>
  </si>
  <si>
    <t xml:space="preserve">Concierto Educativo CPEE Concertado La Casita Cursos 2017/2018 a 2022/2023</t>
  </si>
  <si>
    <t xml:space="preserve">CONCIERTO</t>
  </si>
  <si>
    <t xml:space="preserve">Consejeria de Educación, Universidades, Cultura y Deportes</t>
  </si>
  <si>
    <t xml:space="preserve">01/01-31/08/2020= 15/11/2021</t>
  </si>
  <si>
    <t xml:space="preserve">01/09-31/12/2020= 15/11/2022</t>
  </si>
  <si>
    <t xml:space="preserve">Recoge todas las aportaciones dinerarias o subvenciones concedidas en el presente ejercicio así como aquellas concedidas en ejercicios anteriores y cuyo plazo de aplicación y/o justificación continúa en el presente ejercicio, tanto de la CAC como de otras instituciones.</t>
  </si>
  <si>
    <t xml:space="preserve">(1) Clase: Señalar si trata de una Aportación Dineraria (AD), Subvención (S) o Ayuda (A)</t>
  </si>
  <si>
    <t xml:space="preserve">(10) Plazo de Aplicación del importe concedido. En caso de haberse prorrogado se indicará la última fecha</t>
  </si>
  <si>
    <t xml:space="preserve">(2) Tipo: Explotación (E) o Capital (C)</t>
  </si>
  <si>
    <t xml:space="preserve">(11) Plazo de justificación del mismo. En caso de haberse prorrogado se indicará la última fecha</t>
  </si>
  <si>
    <t xml:space="preserve">(3) Breve descripción de la Actividad financiada</t>
  </si>
  <si>
    <t xml:space="preserve">(12) Importe recibido en el presente ejercicio y anteriores</t>
  </si>
  <si>
    <t xml:space="preserve">(4)  Instrumento jurídico por el que se concede la misma</t>
  </si>
  <si>
    <t xml:space="preserve">(13) Gastos justificativos de la Aportación Dineraria del ejercicio</t>
  </si>
  <si>
    <t xml:space="preserve">(5) Órgano que otorga la misma</t>
  </si>
  <si>
    <t xml:space="preserve">(14) Gastos Totales justificativos de la Aportación Dineraria</t>
  </si>
  <si>
    <t xml:space="preserve">(6) Fecha en la que se concede la subvención</t>
  </si>
  <si>
    <t xml:space="preserve">(15) Ingresos del ejercicio imputables a la subvención </t>
  </si>
  <si>
    <t xml:space="preserve">(7) Importe Concedido</t>
  </si>
  <si>
    <t xml:space="preserve">(16) Ingresos Totales imputables a la subvención del presente ejercicio y anteriores</t>
  </si>
  <si>
    <t xml:space="preserve">(8) Porcentaje financiado por la aportación dinerario o subvención</t>
  </si>
  <si>
    <t xml:space="preserve">(17) Reintegros realizados por la entidad</t>
  </si>
  <si>
    <t xml:space="preserve">(9) Si está cofinanciada por Fondos Europeos indicar cual y porcentaje</t>
  </si>
  <si>
    <t xml:space="preserve">(18) Fecha del reintegro relizado por l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m/d/yyyy"/>
    <numFmt numFmtId="167" formatCode="#,##0.00"/>
    <numFmt numFmtId="168" formatCode="0.00%"/>
    <numFmt numFmtId="169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1"/>
      <color rgb="FF339966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5.42"/>
    <col collapsed="false" customWidth="true" hidden="false" outlineLevel="0" max="4" min="4" style="0" width="17.86"/>
    <col collapsed="false" customWidth="true" hidden="false" outlineLevel="0" max="5" min="5" style="0" width="11.85"/>
    <col collapsed="false" customWidth="true" hidden="false" outlineLevel="0" max="6" min="6" style="0" width="19.42"/>
    <col collapsed="false" customWidth="true" hidden="false" outlineLevel="0" max="7" min="7" style="0" width="10"/>
    <col collapsed="false" customWidth="true" hidden="false" outlineLevel="0" max="8" min="8" style="0" width="11.14"/>
    <col collapsed="false" customWidth="true" hidden="false" outlineLevel="0" max="9" min="9" style="1" width="9"/>
    <col collapsed="false" customWidth="true" hidden="false" outlineLevel="0" max="10" min="10" style="0" width="8.42"/>
    <col collapsed="false" customWidth="true" hidden="false" outlineLevel="0" max="11" min="11" style="0" width="11.43"/>
    <col collapsed="false" customWidth="true" hidden="false" outlineLevel="0" max="12" min="12" style="0" width="10.29"/>
    <col collapsed="false" customWidth="true" hidden="false" outlineLevel="0" max="13" min="13" style="0" width="12"/>
    <col collapsed="false" customWidth="true" hidden="false" outlineLevel="0" max="14" min="14" style="0" width="11.71"/>
    <col collapsed="false" customWidth="true" hidden="false" outlineLevel="0" max="15" min="15" style="0" width="12.29"/>
    <col collapsed="false" customWidth="true" hidden="false" outlineLevel="0" max="16" min="16" style="0" width="11.43"/>
    <col collapsed="false" customWidth="true" hidden="false" outlineLevel="0" max="17" min="17" style="0" width="11.29"/>
    <col collapsed="false" customWidth="true" hidden="false" outlineLevel="0" max="19" min="18" style="2" width="6.85"/>
    <col collapsed="false" customWidth="true" hidden="false" outlineLevel="0" max="20" min="20" style="0" width="29.29"/>
  </cols>
  <sheetData>
    <row r="1" s="3" customFormat="true" ht="18" hidden="false" customHeight="false" outlineLevel="0" collapsed="false">
      <c r="B1" s="4" t="s">
        <v>0</v>
      </c>
      <c r="D1" s="5"/>
      <c r="E1" s="6" t="s">
        <v>1</v>
      </c>
      <c r="F1" s="7"/>
      <c r="G1" s="7"/>
      <c r="R1" s="8"/>
      <c r="S1" s="8"/>
    </row>
    <row r="2" s="3" customFormat="true" ht="6" hidden="false" customHeight="true" outlineLevel="0" collapsed="false">
      <c r="R2" s="8"/>
      <c r="S2" s="8"/>
    </row>
    <row r="3" s="8" customFormat="true" ht="36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s="3" customFormat="true" ht="53.25" hidden="false" customHeight="true" outlineLevel="0" collapsed="false">
      <c r="B4" s="10" t="s">
        <v>20</v>
      </c>
      <c r="C4" s="10" t="s">
        <v>21</v>
      </c>
      <c r="D4" s="11" t="s">
        <v>22</v>
      </c>
      <c r="E4" s="10" t="s">
        <v>23</v>
      </c>
      <c r="F4" s="12" t="s">
        <v>24</v>
      </c>
      <c r="G4" s="13" t="n">
        <v>43935</v>
      </c>
      <c r="H4" s="14" t="n">
        <v>1822950</v>
      </c>
      <c r="I4" s="15" t="n">
        <f aca="false">+H4/O4</f>
        <v>0.611687133039101</v>
      </c>
      <c r="J4" s="16" t="s">
        <v>25</v>
      </c>
      <c r="K4" s="12" t="s">
        <v>26</v>
      </c>
      <c r="L4" s="17" t="n">
        <v>44227</v>
      </c>
      <c r="M4" s="14" t="n">
        <f aca="false">+H4</f>
        <v>1822950</v>
      </c>
      <c r="N4" s="18" t="n">
        <v>2980200.01</v>
      </c>
      <c r="O4" s="18" t="n">
        <f aca="false">+N4</f>
        <v>2980200.01</v>
      </c>
      <c r="P4" s="14" t="n">
        <f aca="false">637912.11+1025765.23+159272.66</f>
        <v>1822950</v>
      </c>
      <c r="Q4" s="14" t="n">
        <f aca="false">+P4</f>
        <v>1822950</v>
      </c>
      <c r="R4" s="19" t="s">
        <v>25</v>
      </c>
      <c r="S4" s="20" t="s">
        <v>25</v>
      </c>
      <c r="T4" s="21"/>
    </row>
    <row r="5" s="3" customFormat="true" ht="54" hidden="false" customHeight="true" outlineLevel="0" collapsed="false">
      <c r="B5" s="10" t="s">
        <v>20</v>
      </c>
      <c r="C5" s="10" t="s">
        <v>21</v>
      </c>
      <c r="D5" s="11" t="s">
        <v>27</v>
      </c>
      <c r="E5" s="10" t="s">
        <v>23</v>
      </c>
      <c r="F5" s="12" t="s">
        <v>24</v>
      </c>
      <c r="G5" s="13" t="n">
        <v>44069</v>
      </c>
      <c r="H5" s="14" t="n">
        <v>212438</v>
      </c>
      <c r="I5" s="22" t="n">
        <f aca="false">+H5/O5</f>
        <v>0.992891857476333</v>
      </c>
      <c r="J5" s="16" t="s">
        <v>25</v>
      </c>
      <c r="K5" s="12" t="s">
        <v>26</v>
      </c>
      <c r="L5" s="17" t="n">
        <v>44227</v>
      </c>
      <c r="M5" s="14" t="n">
        <f aca="false">190153.92+22284.08</f>
        <v>212438</v>
      </c>
      <c r="N5" s="14" t="n">
        <f aca="false">26337.7+187621.15</f>
        <v>213958.85</v>
      </c>
      <c r="O5" s="14" t="n">
        <f aca="false">+N5</f>
        <v>213958.85</v>
      </c>
      <c r="P5" s="14" t="n">
        <f aca="false">+M5</f>
        <v>212438</v>
      </c>
      <c r="Q5" s="14" t="n">
        <f aca="false">+P5</f>
        <v>212438</v>
      </c>
      <c r="R5" s="19" t="s">
        <v>25</v>
      </c>
      <c r="S5" s="20" t="s">
        <v>25</v>
      </c>
    </row>
    <row r="6" s="23" customFormat="true" ht="32.25" hidden="false" customHeight="true" outlineLevel="0" collapsed="false">
      <c r="B6" s="24" t="s">
        <v>28</v>
      </c>
      <c r="C6" s="24" t="s">
        <v>21</v>
      </c>
      <c r="D6" s="25" t="s">
        <v>29</v>
      </c>
      <c r="E6" s="24" t="s">
        <v>30</v>
      </c>
      <c r="F6" s="26" t="s">
        <v>31</v>
      </c>
      <c r="G6" s="13" t="n">
        <v>43980</v>
      </c>
      <c r="H6" s="18" t="n">
        <v>18700</v>
      </c>
      <c r="I6" s="15" t="n">
        <f aca="false">+H6/O6</f>
        <v>0.636908615874964</v>
      </c>
      <c r="J6" s="27" t="s">
        <v>25</v>
      </c>
      <c r="K6" s="26" t="s">
        <v>26</v>
      </c>
      <c r="L6" s="17" t="n">
        <v>44255</v>
      </c>
      <c r="M6" s="18" t="n">
        <f aca="false">+H6</f>
        <v>18700</v>
      </c>
      <c r="N6" s="18" t="n">
        <v>29360.57</v>
      </c>
      <c r="O6" s="18" t="n">
        <v>29360.57</v>
      </c>
      <c r="P6" s="18" t="n">
        <f aca="false">+M6</f>
        <v>18700</v>
      </c>
      <c r="Q6" s="18" t="n">
        <f aca="false">+P6</f>
        <v>18700</v>
      </c>
      <c r="R6" s="24" t="s">
        <v>25</v>
      </c>
      <c r="S6" s="24" t="s">
        <v>25</v>
      </c>
    </row>
    <row r="7" s="23" customFormat="true" ht="11.25" hidden="false" customHeight="true" outlineLevel="0" collapsed="false">
      <c r="B7" s="10" t="s">
        <v>20</v>
      </c>
      <c r="C7" s="10" t="s">
        <v>32</v>
      </c>
      <c r="D7" s="28" t="s">
        <v>33</v>
      </c>
      <c r="E7" s="10" t="s">
        <v>34</v>
      </c>
      <c r="F7" s="12" t="s">
        <v>24</v>
      </c>
      <c r="G7" s="13" t="n">
        <v>44193</v>
      </c>
      <c r="H7" s="29" t="n">
        <v>45500</v>
      </c>
      <c r="I7" s="30" t="n">
        <v>1</v>
      </c>
      <c r="J7" s="16" t="s">
        <v>25</v>
      </c>
      <c r="K7" s="31" t="n">
        <v>44196</v>
      </c>
      <c r="L7" s="17" t="n">
        <v>44377</v>
      </c>
      <c r="M7" s="29" t="n">
        <f aca="false">+H7</f>
        <v>45500</v>
      </c>
      <c r="N7" s="29" t="n">
        <v>45500</v>
      </c>
      <c r="O7" s="29" t="n">
        <f aca="false">+N7</f>
        <v>45500</v>
      </c>
      <c r="P7" s="29" t="n">
        <v>45500</v>
      </c>
      <c r="Q7" s="29" t="n">
        <f aca="false">+P7</f>
        <v>45500</v>
      </c>
      <c r="R7" s="10" t="s">
        <v>25</v>
      </c>
      <c r="S7" s="10" t="s">
        <v>25</v>
      </c>
    </row>
    <row r="8" s="23" customFormat="true" ht="42.75" hidden="false" customHeight="true" outlineLevel="0" collapsed="false">
      <c r="B8" s="10"/>
      <c r="C8" s="10"/>
      <c r="D8" s="28"/>
      <c r="E8" s="10"/>
      <c r="F8" s="12"/>
      <c r="G8" s="13"/>
      <c r="H8" s="29"/>
      <c r="I8" s="30"/>
      <c r="J8" s="16"/>
      <c r="K8" s="31"/>
      <c r="L8" s="17"/>
      <c r="M8" s="29"/>
      <c r="N8" s="29"/>
      <c r="O8" s="29"/>
      <c r="P8" s="29"/>
      <c r="Q8" s="29"/>
      <c r="R8" s="10"/>
      <c r="S8" s="10"/>
    </row>
    <row r="9" s="23" customFormat="true" ht="54.75" hidden="false" customHeight="true" outlineLevel="0" collapsed="false">
      <c r="B9" s="32" t="s">
        <v>20</v>
      </c>
      <c r="C9" s="32" t="s">
        <v>32</v>
      </c>
      <c r="D9" s="33" t="s">
        <v>35</v>
      </c>
      <c r="E9" s="32" t="s">
        <v>34</v>
      </c>
      <c r="F9" s="34" t="s">
        <v>24</v>
      </c>
      <c r="G9" s="35" t="n">
        <v>44070</v>
      </c>
      <c r="H9" s="36" t="n">
        <v>37435</v>
      </c>
      <c r="I9" s="37" t="n">
        <v>1</v>
      </c>
      <c r="J9" s="38" t="s">
        <v>25</v>
      </c>
      <c r="K9" s="39" t="n">
        <v>44196</v>
      </c>
      <c r="L9" s="40" t="n">
        <v>44196</v>
      </c>
      <c r="M9" s="36" t="n">
        <f aca="false">+H9</f>
        <v>37435</v>
      </c>
      <c r="N9" s="29" t="n">
        <f aca="false">+M9</f>
        <v>37435</v>
      </c>
      <c r="O9" s="29" t="n">
        <f aca="false">+N9</f>
        <v>37435</v>
      </c>
      <c r="P9" s="36" t="n">
        <f aca="false">+O9</f>
        <v>37435</v>
      </c>
      <c r="Q9" s="36" t="n">
        <f aca="false">+P9</f>
        <v>37435</v>
      </c>
      <c r="R9" s="32" t="s">
        <v>25</v>
      </c>
      <c r="S9" s="32" t="s">
        <v>25</v>
      </c>
    </row>
    <row r="10" s="23" customFormat="true" ht="56.25" hidden="false" customHeight="true" outlineLevel="0" collapsed="false">
      <c r="B10" s="10" t="s">
        <v>20</v>
      </c>
      <c r="C10" s="10" t="s">
        <v>32</v>
      </c>
      <c r="D10" s="11" t="s">
        <v>36</v>
      </c>
      <c r="E10" s="10" t="s">
        <v>23</v>
      </c>
      <c r="F10" s="12" t="s">
        <v>24</v>
      </c>
      <c r="G10" s="13" t="n">
        <v>44148</v>
      </c>
      <c r="H10" s="14" t="n">
        <v>40000</v>
      </c>
      <c r="I10" s="22" t="n">
        <v>1</v>
      </c>
      <c r="J10" s="16" t="s">
        <v>25</v>
      </c>
      <c r="K10" s="12" t="s">
        <v>26</v>
      </c>
      <c r="L10" s="20" t="n">
        <v>44408</v>
      </c>
      <c r="M10" s="14" t="n">
        <f aca="false">+H10</f>
        <v>40000</v>
      </c>
      <c r="N10" s="14" t="n">
        <v>40000</v>
      </c>
      <c r="O10" s="14" t="n">
        <f aca="false">+N10</f>
        <v>40000</v>
      </c>
      <c r="P10" s="14" t="n">
        <f aca="false">+M10</f>
        <v>40000</v>
      </c>
      <c r="Q10" s="14" t="n">
        <f aca="false">+P10</f>
        <v>40000</v>
      </c>
      <c r="R10" s="16" t="s">
        <v>25</v>
      </c>
      <c r="S10" s="16" t="s">
        <v>25</v>
      </c>
      <c r="T10" s="41"/>
    </row>
    <row r="11" s="23" customFormat="true" ht="33.75" hidden="false" customHeight="true" outlineLevel="0" collapsed="false">
      <c r="B11" s="10" t="s">
        <v>28</v>
      </c>
      <c r="C11" s="10" t="s">
        <v>21</v>
      </c>
      <c r="D11" s="28" t="s">
        <v>37</v>
      </c>
      <c r="E11" s="10" t="s">
        <v>38</v>
      </c>
      <c r="F11" s="12" t="s">
        <v>24</v>
      </c>
      <c r="G11" s="13" t="s">
        <v>39</v>
      </c>
      <c r="H11" s="29" t="n">
        <v>56505.51</v>
      </c>
      <c r="I11" s="42" t="n">
        <v>1</v>
      </c>
      <c r="J11" s="16" t="s">
        <v>25</v>
      </c>
      <c r="K11" s="12" t="s">
        <v>40</v>
      </c>
      <c r="L11" s="20" t="n">
        <v>44408</v>
      </c>
      <c r="M11" s="14" t="n">
        <v>17554.89</v>
      </c>
      <c r="N11" s="14" t="n">
        <v>18396.08</v>
      </c>
      <c r="O11" s="14" t="n">
        <f aca="false">+N11</f>
        <v>18396.08</v>
      </c>
      <c r="P11" s="14" t="n">
        <f aca="false">+M11</f>
        <v>17554.89</v>
      </c>
      <c r="Q11" s="14" t="n">
        <f aca="false">+P11</f>
        <v>17554.89</v>
      </c>
      <c r="R11" s="10" t="s">
        <v>25</v>
      </c>
      <c r="S11" s="17" t="s">
        <v>25</v>
      </c>
      <c r="T11" s="41"/>
    </row>
    <row r="12" s="23" customFormat="true" ht="32.25" hidden="false" customHeight="true" outlineLevel="0" collapsed="false">
      <c r="B12" s="10"/>
      <c r="C12" s="10"/>
      <c r="D12" s="28"/>
      <c r="E12" s="10"/>
      <c r="F12" s="12"/>
      <c r="G12" s="13"/>
      <c r="H12" s="29"/>
      <c r="I12" s="42"/>
      <c r="J12" s="16"/>
      <c r="K12" s="12" t="s">
        <v>41</v>
      </c>
      <c r="L12" s="20"/>
      <c r="M12" s="14" t="n">
        <f aca="false">+H11-M11</f>
        <v>38950.62</v>
      </c>
      <c r="N12" s="14" t="n">
        <f aca="false">+M12</f>
        <v>38950.62</v>
      </c>
      <c r="O12" s="14" t="n">
        <f aca="false">+N12</f>
        <v>38950.62</v>
      </c>
      <c r="P12" s="14" t="n">
        <f aca="false">+O12</f>
        <v>38950.62</v>
      </c>
      <c r="Q12" s="14" t="n">
        <f aca="false">+P12</f>
        <v>38950.62</v>
      </c>
      <c r="R12" s="10" t="s">
        <v>25</v>
      </c>
      <c r="S12" s="17" t="s">
        <v>25</v>
      </c>
      <c r="T12" s="41"/>
    </row>
    <row r="13" customFormat="false" ht="72" hidden="false" customHeight="true" outlineLevel="0" collapsed="false">
      <c r="B13" s="10" t="s">
        <v>20</v>
      </c>
      <c r="C13" s="10" t="s">
        <v>21</v>
      </c>
      <c r="D13" s="43" t="s">
        <v>42</v>
      </c>
      <c r="E13" s="10" t="s">
        <v>23</v>
      </c>
      <c r="F13" s="12" t="s">
        <v>43</v>
      </c>
      <c r="G13" s="13" t="n">
        <v>44151</v>
      </c>
      <c r="H13" s="14" t="n">
        <v>307270</v>
      </c>
      <c r="I13" s="15" t="n">
        <f aca="false">+H13/O13</f>
        <v>0.639573814502987</v>
      </c>
      <c r="J13" s="16" t="s">
        <v>25</v>
      </c>
      <c r="K13" s="12" t="s">
        <v>26</v>
      </c>
      <c r="L13" s="17" t="n">
        <v>44286</v>
      </c>
      <c r="M13" s="14" t="n">
        <f aca="false">+H13</f>
        <v>307270</v>
      </c>
      <c r="N13" s="14" t="n">
        <v>480429.3</v>
      </c>
      <c r="O13" s="14" t="n">
        <f aca="false">+N13</f>
        <v>480429.3</v>
      </c>
      <c r="P13" s="14" t="n">
        <v>307270</v>
      </c>
      <c r="Q13" s="14" t="n">
        <f aca="false">+P13</f>
        <v>307270</v>
      </c>
      <c r="R13" s="16" t="s">
        <v>25</v>
      </c>
      <c r="S13" s="16" t="s">
        <v>25</v>
      </c>
      <c r="T13" s="44"/>
    </row>
    <row r="14" customFormat="false" ht="36" hidden="false" customHeight="true" outlineLevel="0" collapsed="false">
      <c r="B14" s="45" t="s">
        <v>28</v>
      </c>
      <c r="C14" s="45" t="s">
        <v>21</v>
      </c>
      <c r="D14" s="46" t="s">
        <v>44</v>
      </c>
      <c r="E14" s="45" t="s">
        <v>45</v>
      </c>
      <c r="F14" s="47" t="s">
        <v>46</v>
      </c>
      <c r="G14" s="48" t="n">
        <v>43003</v>
      </c>
      <c r="H14" s="49" t="n">
        <v>2917078.59</v>
      </c>
      <c r="I14" s="50" t="n">
        <f aca="false">+O14/H14</f>
        <v>0.626098794959103</v>
      </c>
      <c r="J14" s="51" t="s">
        <v>25</v>
      </c>
      <c r="K14" s="52" t="n">
        <v>45169</v>
      </c>
      <c r="L14" s="13" t="s">
        <v>47</v>
      </c>
      <c r="M14" s="53" t="n">
        <f aca="false">1161195.95+665183.44</f>
        <v>1826379.39</v>
      </c>
      <c r="N14" s="54" t="n">
        <v>665183.44</v>
      </c>
      <c r="O14" s="54" t="n">
        <f aca="false">665183.44+1161195.95</f>
        <v>1826379.39</v>
      </c>
      <c r="P14" s="29" t="n">
        <v>665183.44</v>
      </c>
      <c r="Q14" s="53" t="n">
        <f aca="false">+M14</f>
        <v>1826379.39</v>
      </c>
      <c r="R14" s="55" t="s">
        <v>25</v>
      </c>
      <c r="S14" s="56" t="s">
        <v>25</v>
      </c>
      <c r="T14" s="44"/>
    </row>
    <row r="15" s="3" customFormat="true" ht="48" hidden="false" customHeight="true" outlineLevel="0" collapsed="false">
      <c r="B15" s="45"/>
      <c r="C15" s="45"/>
      <c r="D15" s="46"/>
      <c r="E15" s="45"/>
      <c r="F15" s="47"/>
      <c r="G15" s="48"/>
      <c r="H15" s="49"/>
      <c r="I15" s="50"/>
      <c r="J15" s="51"/>
      <c r="K15" s="52"/>
      <c r="L15" s="48" t="s">
        <v>48</v>
      </c>
      <c r="M15" s="53"/>
      <c r="N15" s="54"/>
      <c r="O15" s="54"/>
      <c r="P15" s="29"/>
      <c r="Q15" s="53"/>
      <c r="R15" s="55"/>
      <c r="S15" s="56"/>
    </row>
    <row r="16" s="3" customFormat="true" ht="8.25" hidden="false" customHeight="true" outlineLevel="0" collapsed="false"/>
    <row r="17" s="57" customFormat="true" ht="14.25" hidden="false" customHeight="true" outlineLevel="0" collapsed="false">
      <c r="B17" s="58" t="s">
        <v>4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s="59" customFormat="true" ht="10.5" hidden="false" customHeight="true" outlineLevel="0" collapsed="false">
      <c r="B18" s="60" t="s">
        <v>50</v>
      </c>
      <c r="C18" s="61"/>
      <c r="D18" s="61"/>
      <c r="E18" s="61"/>
      <c r="F18" s="61"/>
      <c r="G18" s="61"/>
      <c r="H18" s="61" t="s">
        <v>51</v>
      </c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3"/>
    </row>
    <row r="19" s="59" customFormat="true" ht="10.5" hidden="false" customHeight="true" outlineLevel="0" collapsed="false">
      <c r="B19" s="60" t="s">
        <v>52</v>
      </c>
      <c r="C19" s="61"/>
      <c r="D19" s="61"/>
      <c r="E19" s="61"/>
      <c r="F19" s="61"/>
      <c r="G19" s="61"/>
      <c r="H19" s="61" t="s">
        <v>53</v>
      </c>
      <c r="I19" s="61"/>
      <c r="J19" s="61"/>
      <c r="K19" s="61"/>
      <c r="L19" s="61"/>
      <c r="M19" s="61"/>
      <c r="N19" s="61"/>
      <c r="O19" s="61"/>
      <c r="P19" s="61"/>
      <c r="Q19" s="61"/>
      <c r="R19" s="62"/>
      <c r="S19" s="63"/>
    </row>
    <row r="20" s="59" customFormat="true" ht="10.5" hidden="false" customHeight="true" outlineLevel="0" collapsed="false">
      <c r="B20" s="60" t="s">
        <v>54</v>
      </c>
      <c r="C20" s="61"/>
      <c r="D20" s="61"/>
      <c r="E20" s="61"/>
      <c r="F20" s="61"/>
      <c r="G20" s="61"/>
      <c r="H20" s="61" t="s">
        <v>55</v>
      </c>
      <c r="I20" s="61"/>
      <c r="J20" s="61"/>
      <c r="K20" s="61"/>
      <c r="L20" s="61"/>
      <c r="M20" s="61"/>
      <c r="N20" s="61"/>
      <c r="O20" s="64"/>
      <c r="P20" s="61"/>
      <c r="Q20" s="61"/>
      <c r="R20" s="62"/>
      <c r="S20" s="63"/>
    </row>
    <row r="21" s="59" customFormat="true" ht="10.5" hidden="false" customHeight="true" outlineLevel="0" collapsed="false">
      <c r="B21" s="60" t="s">
        <v>56</v>
      </c>
      <c r="C21" s="61"/>
      <c r="D21" s="61"/>
      <c r="E21" s="61"/>
      <c r="F21" s="61"/>
      <c r="G21" s="61"/>
      <c r="H21" s="61" t="s">
        <v>57</v>
      </c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3"/>
    </row>
    <row r="22" s="59" customFormat="true" ht="10.5" hidden="false" customHeight="true" outlineLevel="0" collapsed="false">
      <c r="B22" s="60" t="s">
        <v>58</v>
      </c>
      <c r="C22" s="61"/>
      <c r="D22" s="61"/>
      <c r="E22" s="61"/>
      <c r="F22" s="61"/>
      <c r="G22" s="61"/>
      <c r="H22" s="61" t="s">
        <v>59</v>
      </c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3"/>
    </row>
    <row r="23" s="59" customFormat="true" ht="10.5" hidden="false" customHeight="true" outlineLevel="0" collapsed="false">
      <c r="B23" s="60" t="s">
        <v>60</v>
      </c>
      <c r="C23" s="61"/>
      <c r="D23" s="61"/>
      <c r="E23" s="61"/>
      <c r="F23" s="61"/>
      <c r="G23" s="61"/>
      <c r="H23" s="61" t="s">
        <v>61</v>
      </c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3"/>
    </row>
    <row r="24" s="59" customFormat="true" ht="10.5" hidden="false" customHeight="true" outlineLevel="0" collapsed="false">
      <c r="B24" s="60" t="s">
        <v>62</v>
      </c>
      <c r="C24" s="61"/>
      <c r="D24" s="61"/>
      <c r="E24" s="61"/>
      <c r="F24" s="61"/>
      <c r="G24" s="61"/>
      <c r="H24" s="61" t="s">
        <v>63</v>
      </c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</row>
    <row r="25" s="59" customFormat="true" ht="10.5" hidden="false" customHeight="true" outlineLevel="0" collapsed="false">
      <c r="B25" s="60" t="s">
        <v>64</v>
      </c>
      <c r="C25" s="61"/>
      <c r="D25" s="61"/>
      <c r="E25" s="61"/>
      <c r="F25" s="61"/>
      <c r="G25" s="61"/>
      <c r="H25" s="61" t="s">
        <v>65</v>
      </c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</row>
    <row r="26" s="59" customFormat="true" ht="10.5" hidden="false" customHeight="true" outlineLevel="0" collapsed="false">
      <c r="B26" s="65" t="s">
        <v>66</v>
      </c>
      <c r="C26" s="66"/>
      <c r="D26" s="66"/>
      <c r="E26" s="66"/>
      <c r="F26" s="66"/>
      <c r="G26" s="66"/>
      <c r="H26" s="66" t="s">
        <v>67</v>
      </c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8"/>
    </row>
    <row r="27" s="59" customFormat="true" ht="14.2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69"/>
      <c r="S27" s="69"/>
    </row>
    <row r="28" s="59" customFormat="true" ht="14.25" hidden="false" customHeight="false" outlineLevel="0" collapsed="false">
      <c r="I28" s="1"/>
      <c r="J28" s="1"/>
      <c r="K28" s="1"/>
      <c r="P28" s="70"/>
      <c r="Q28" s="70"/>
    </row>
    <row r="29" s="59" customFormat="true" ht="14.25" hidden="false" customHeight="false" outlineLevel="0" collapsed="false">
      <c r="I29" s="1"/>
      <c r="J29" s="1"/>
      <c r="K29" s="1"/>
      <c r="L29" s="1"/>
      <c r="M29" s="1"/>
      <c r="N29" s="71"/>
      <c r="O29" s="1"/>
      <c r="P29" s="1"/>
      <c r="Q29" s="1"/>
      <c r="R29" s="69"/>
      <c r="S29" s="69"/>
    </row>
    <row r="30" s="59" customFormat="true" ht="14.2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69"/>
      <c r="S30" s="69"/>
    </row>
    <row r="31" s="59" customFormat="true" ht="14.2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69"/>
      <c r="S31" s="69"/>
    </row>
    <row r="32" s="59" customFormat="true" ht="14.2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69"/>
      <c r="S32" s="69"/>
    </row>
    <row r="33" s="59" customFormat="true" ht="14.2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69"/>
      <c r="S33" s="69"/>
    </row>
    <row r="34" s="59" customFormat="true" ht="14.2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69"/>
      <c r="S34" s="69"/>
    </row>
    <row r="35" s="59" customFormat="true" ht="14.2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69"/>
      <c r="S35" s="69"/>
    </row>
    <row r="38" customFormat="false" ht="12.75" hidden="false" customHeight="false" outlineLevel="0" collapsed="false">
      <c r="D38" s="1"/>
    </row>
    <row r="60" customFormat="false" ht="12.75" hidden="false" customHeight="false" outlineLevel="0" collapsed="false">
      <c r="S60" s="72"/>
    </row>
  </sheetData>
  <mergeCells count="4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B17:S17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0:55:32Z</dcterms:created>
  <dc:creator>Microsoft Office User</dc:creator>
  <dc:description/>
  <dc:language>en-US</dc:language>
  <cp:lastModifiedBy>informatica</cp:lastModifiedBy>
  <dcterms:modified xsi:type="dcterms:W3CDTF">2021-06-15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